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СВОДНАЯ БЮДЖЕТНАЯ РОСПИСЬ МЕСТНОГО БЮДЖЕТА (РАСХОДЫ)</t>
  </si>
  <si>
    <t xml:space="preserve">НА 2024 ГОД И НА ПЛАНОВЫЙ ПЕРИОД 2025 И 2026 ГОДОВ</t>
  </si>
  <si>
    <t xml:space="preserve">С ИЗМЕНЕНИЯМИ ПО СОСТОЯНИЮ 31.12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4</f>
        <v>9393663.52</v>
      </c>
      <c r="H8" s="25" t="n">
        <f aca="false">H124</f>
        <v>6476512</v>
      </c>
      <c r="I8" s="25" t="n">
        <f aca="false">I124</f>
        <v>6780627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363391.82</v>
      </c>
      <c r="H9" s="28" t="n">
        <f aca="false">H10+H21+H32+H36</f>
        <v>3181900</v>
      </c>
      <c r="I9" s="28" t="n">
        <f aca="false">I10+I21+I32+I36</f>
        <v>3347775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769231.05</v>
      </c>
      <c r="H10" s="29" t="n">
        <f aca="false">H14+H11</f>
        <v>2368753</v>
      </c>
      <c r="I10" s="29" t="n">
        <f aca="false">I14+I11</f>
        <v>2368753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650341.19</v>
      </c>
      <c r="H11" s="29" t="n">
        <f aca="false">H12</f>
        <v>592083</v>
      </c>
      <c r="I11" s="29" t="n">
        <f aca="false">I12</f>
        <v>592083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650341.19</v>
      </c>
      <c r="H12" s="29" t="n">
        <f aca="false">H13</f>
        <v>592083</v>
      </c>
      <c r="I12" s="29" t="n">
        <f aca="false">I13</f>
        <v>592083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f aca="false">592083+84088-25829.81</f>
        <v>650341.19</v>
      </c>
      <c r="H13" s="28" t="n">
        <v>592083</v>
      </c>
      <c r="I13" s="28" t="n">
        <v>592083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118889.86</v>
      </c>
      <c r="H14" s="29" t="n">
        <f aca="false">H15+H17+H19</f>
        <v>1776670</v>
      </c>
      <c r="I14" s="29" t="n">
        <f aca="false">I15+I17+I19</f>
        <v>1776670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1955709.01</v>
      </c>
      <c r="H15" s="29" t="n">
        <f aca="false">H16</f>
        <v>1579765</v>
      </c>
      <c r="I15" s="29" t="n">
        <f aca="false">I16</f>
        <v>1579765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f aca="false">1217049+362716+359322+16622.01</f>
        <v>1955709.01</v>
      </c>
      <c r="H16" s="28" t="n">
        <f aca="false">1217049+362716</f>
        <v>1579765</v>
      </c>
      <c r="I16" s="28" t="n">
        <f aca="false">1217049+362716</f>
        <v>1579765</v>
      </c>
    </row>
    <row r="17" customFormat="false" ht="34.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154254.13</v>
      </c>
      <c r="H17" s="29" t="n">
        <f aca="false">H18</f>
        <v>187305</v>
      </c>
      <c r="I17" s="29" t="n">
        <f aca="false">I18</f>
        <v>187305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f aca="false">187305-8236-24814.87</f>
        <v>154254.13</v>
      </c>
      <c r="H18" s="28" t="n">
        <f aca="false">187305</f>
        <v>187305</v>
      </c>
      <c r="I18" s="28" t="n">
        <f aca="false">187305</f>
        <v>187305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8926.72</v>
      </c>
      <c r="H19" s="29" t="n">
        <f aca="false">H20</f>
        <v>9600</v>
      </c>
      <c r="I19" s="29" t="n">
        <f aca="false">I20</f>
        <v>96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f aca="false">9600-673.28</f>
        <v>8926.72</v>
      </c>
      <c r="H20" s="28" t="n">
        <v>9600</v>
      </c>
      <c r="I20" s="28" t="n">
        <v>96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5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</row>
    <row r="27" customFormat="false" ht="15.7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f aca="false">5000-5000</f>
        <v>0</v>
      </c>
      <c r="H27" s="25" t="n">
        <v>0</v>
      </c>
      <c r="I27" s="25" t="n">
        <v>0</v>
      </c>
    </row>
    <row r="28" customFormat="false" ht="29.25" hidden="fals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73000</v>
      </c>
      <c r="H28" s="25" t="n">
        <f aca="false">H29</f>
        <v>0</v>
      </c>
      <c r="I28" s="25" t="n">
        <f aca="false">I29</f>
        <v>0</v>
      </c>
    </row>
    <row r="29" customFormat="false" ht="31.5" hidden="fals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73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73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7300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f aca="false">20000-20000</f>
        <v>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516160.77</v>
      </c>
      <c r="H36" s="28" t="n">
        <f aca="false">H37+H45+H48+H40</f>
        <v>793147</v>
      </c>
      <c r="I36" s="28" t="n">
        <f aca="false">I37+I45+I48+I40</f>
        <v>959022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43660</v>
      </c>
      <c r="H37" s="29" t="n">
        <f aca="false">H38</f>
        <v>199900</v>
      </c>
      <c r="I37" s="29" t="n">
        <f aca="false">I38</f>
        <v>199900</v>
      </c>
    </row>
    <row r="38" customFormat="false" ht="32.2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43660</v>
      </c>
      <c r="H38" s="29" t="n">
        <f aca="false">H39</f>
        <v>199900</v>
      </c>
      <c r="I38" s="29" t="n">
        <f aca="false">I39</f>
        <v>1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199900-100000-56240</f>
        <v>43660</v>
      </c>
      <c r="H39" s="28" t="n">
        <v>199900</v>
      </c>
      <c r="I39" s="28" t="n">
        <v>1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467500.77</v>
      </c>
      <c r="H40" s="28" t="n">
        <f aca="false">H41+H43</f>
        <v>440822</v>
      </c>
      <c r="I40" s="28" t="n">
        <f aca="false">I41+I43</f>
        <v>440822</v>
      </c>
    </row>
    <row r="41" customFormat="false" ht="37.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467500.77</v>
      </c>
      <c r="H41" s="28" t="n">
        <f aca="false">H42</f>
        <v>440822</v>
      </c>
      <c r="I41" s="28" t="n">
        <f aca="false">I42</f>
        <v>440822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68100+300000+72722+900000-400000-300000-73000-100321.23</f>
        <v>467500.77</v>
      </c>
      <c r="H42" s="28" t="n">
        <f aca="false">68100+300000+72722</f>
        <v>440822</v>
      </c>
      <c r="I42" s="28" t="n">
        <f aca="false">68100+300000+72722</f>
        <v>440822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52425</v>
      </c>
      <c r="I48" s="28" t="n">
        <f aca="false">I49</f>
        <v>3183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52425</v>
      </c>
      <c r="I49" s="28" t="n">
        <f aca="false">I50</f>
        <v>3183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52425</v>
      </c>
      <c r="I50" s="43" t="n">
        <v>3183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345446</v>
      </c>
      <c r="H51" s="29" t="n">
        <f aca="false">H52</f>
        <v>379512</v>
      </c>
      <c r="I51" s="29" t="n">
        <f aca="false">I52</f>
        <v>414627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345446</v>
      </c>
      <c r="H52" s="29" t="n">
        <f aca="false">H53</f>
        <v>379512</v>
      </c>
      <c r="I52" s="29" t="n">
        <f aca="false">I53</f>
        <v>414627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345446</v>
      </c>
      <c r="H53" s="29" t="n">
        <f aca="false">H54+H56</f>
        <v>379512</v>
      </c>
      <c r="I53" s="29" t="n">
        <f aca="false">I54+I56</f>
        <v>414627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36005</v>
      </c>
      <c r="H54" s="29" t="n">
        <f aca="false">H55</f>
        <v>320937</v>
      </c>
      <c r="I54" s="29" t="n">
        <f aca="false">I55</f>
        <v>320937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f aca="false">320937+15068</f>
        <v>336005</v>
      </c>
      <c r="H55" s="28" t="n">
        <v>320937</v>
      </c>
      <c r="I55" s="28" t="n">
        <v>320937</v>
      </c>
    </row>
    <row r="56" customFormat="false" ht="33.7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9441</v>
      </c>
      <c r="H56" s="29" t="n">
        <f aca="false">H57</f>
        <v>58575</v>
      </c>
      <c r="I56" s="29" t="n">
        <f aca="false">I57</f>
        <v>93690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f aca="false">24046-14605</f>
        <v>9441</v>
      </c>
      <c r="H57" s="28" t="n">
        <v>58575</v>
      </c>
      <c r="I57" s="28" t="n">
        <v>93690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17181</v>
      </c>
      <c r="H58" s="29" t="n">
        <f aca="false">H59</f>
        <v>15000</v>
      </c>
      <c r="I58" s="29" t="n">
        <f aca="false">I59</f>
        <v>15000</v>
      </c>
    </row>
    <row r="59" customFormat="false" ht="22.5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17181</v>
      </c>
      <c r="H59" s="29" t="n">
        <f aca="false">H60</f>
        <v>15000</v>
      </c>
      <c r="I59" s="29" t="n">
        <f aca="false">I60</f>
        <v>15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17181</v>
      </c>
      <c r="H60" s="29" t="n">
        <f aca="false">H61</f>
        <v>15000</v>
      </c>
      <c r="I60" s="29" t="n">
        <f aca="false">I61</f>
        <v>15000</v>
      </c>
    </row>
    <row r="61" customFormat="false" ht="36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17181</v>
      </c>
      <c r="H61" s="29" t="n">
        <f aca="false">H62</f>
        <v>15000</v>
      </c>
      <c r="I61" s="29" t="n">
        <f aca="false">I62</f>
        <v>15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f aca="false">15000+2181</f>
        <v>17181</v>
      </c>
      <c r="H62" s="28" t="n">
        <v>15000</v>
      </c>
      <c r="I62" s="28" t="n">
        <v>15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4176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4176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41760</v>
      </c>
      <c r="H65" s="29" t="n">
        <f aca="false">H66</f>
        <v>50000</v>
      </c>
      <c r="I65" s="29" t="n">
        <f aca="false">I66</f>
        <v>50000</v>
      </c>
    </row>
    <row r="66" customFormat="false" ht="37.5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4176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f aca="false">50000-8240</f>
        <v>4176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30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4</v>
      </c>
      <c r="B72" s="22" t="n">
        <v>980</v>
      </c>
      <c r="C72" s="23" t="s">
        <v>95</v>
      </c>
      <c r="D72" s="23"/>
      <c r="E72" s="23"/>
      <c r="F72" s="23"/>
      <c r="G72" s="28" t="n">
        <f aca="false">G87+G73+G83</f>
        <v>5515884.7</v>
      </c>
      <c r="H72" s="28" t="n">
        <f aca="false">H87+H73+H83</f>
        <v>2850100</v>
      </c>
      <c r="I72" s="28" t="n">
        <f aca="false">I87+I73+I83</f>
        <v>2953225</v>
      </c>
    </row>
    <row r="73" customFormat="false" ht="15" hidden="false" customHeight="true" outlineLevel="0" collapsed="false">
      <c r="A73" s="26" t="s">
        <v>96</v>
      </c>
      <c r="B73" s="22" t="n">
        <v>980</v>
      </c>
      <c r="C73" s="23" t="s">
        <v>95</v>
      </c>
      <c r="D73" s="23" t="s">
        <v>19</v>
      </c>
      <c r="E73" s="23"/>
      <c r="F73" s="23"/>
      <c r="G73" s="28" t="n">
        <f aca="false">G77+G80+G74</f>
        <v>1119525.68</v>
      </c>
      <c r="H73" s="28" t="n">
        <f aca="false">H77+H80</f>
        <v>0</v>
      </c>
      <c r="I73" s="28" t="n">
        <f aca="false">I77+I80</f>
        <v>0</v>
      </c>
    </row>
    <row r="74" customFormat="false" ht="15" hidden="false" customHeight="true" outlineLevel="0" collapsed="false">
      <c r="A74" s="53" t="s">
        <v>97</v>
      </c>
      <c r="B74" s="54" t="n">
        <v>980</v>
      </c>
      <c r="C74" s="55" t="s">
        <v>95</v>
      </c>
      <c r="D74" s="55" t="s">
        <v>19</v>
      </c>
      <c r="E74" s="55" t="s">
        <v>98</v>
      </c>
      <c r="F74" s="55"/>
      <c r="G74" s="28" t="n">
        <f aca="false">G75</f>
        <v>1010000</v>
      </c>
      <c r="H74" s="28" t="n">
        <f aca="false">H75</f>
        <v>0</v>
      </c>
      <c r="I74" s="28" t="n">
        <f aca="false">I75</f>
        <v>0</v>
      </c>
    </row>
    <row r="75" customFormat="false" ht="15" hidden="false" customHeight="true" outlineLevel="0" collapsed="false">
      <c r="A75" s="53" t="s">
        <v>66</v>
      </c>
      <c r="B75" s="54" t="n">
        <v>980</v>
      </c>
      <c r="C75" s="55" t="s">
        <v>95</v>
      </c>
      <c r="D75" s="55" t="s">
        <v>19</v>
      </c>
      <c r="E75" s="55" t="s">
        <v>98</v>
      </c>
      <c r="F75" s="55" t="s">
        <v>67</v>
      </c>
      <c r="G75" s="28" t="n">
        <f aca="false">G76</f>
        <v>1010000</v>
      </c>
      <c r="H75" s="28" t="n">
        <f aca="false">H76</f>
        <v>0</v>
      </c>
      <c r="I75" s="28" t="n">
        <f aca="false">I76</f>
        <v>0</v>
      </c>
    </row>
    <row r="76" customFormat="false" ht="15" hidden="false" customHeight="true" outlineLevel="0" collapsed="false">
      <c r="A76" s="53" t="s">
        <v>68</v>
      </c>
      <c r="B76" s="54" t="n">
        <v>980</v>
      </c>
      <c r="C76" s="55" t="s">
        <v>95</v>
      </c>
      <c r="D76" s="55" t="s">
        <v>19</v>
      </c>
      <c r="E76" s="55" t="s">
        <v>98</v>
      </c>
      <c r="F76" s="55" t="s">
        <v>69</v>
      </c>
      <c r="G76" s="28" t="n">
        <f aca="false">800000+600000-390000</f>
        <v>101000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99</v>
      </c>
      <c r="B77" s="22" t="n">
        <v>980</v>
      </c>
      <c r="C77" s="23" t="s">
        <v>95</v>
      </c>
      <c r="D77" s="23" t="s">
        <v>19</v>
      </c>
      <c r="E77" s="23" t="s">
        <v>100</v>
      </c>
      <c r="F77" s="23"/>
      <c r="G77" s="28" t="n">
        <f aca="false">G79</f>
        <v>79525.68</v>
      </c>
      <c r="H77" s="28" t="n">
        <f aca="false">H79</f>
        <v>0</v>
      </c>
      <c r="I77" s="28" t="n">
        <f aca="false">I79</f>
        <v>0</v>
      </c>
    </row>
    <row r="78" customFormat="false" ht="36" hidden="false" customHeight="true" outlineLevel="0" collapsed="false">
      <c r="A78" s="26" t="s">
        <v>101</v>
      </c>
      <c r="B78" s="22" t="n">
        <v>980</v>
      </c>
      <c r="C78" s="23" t="s">
        <v>95</v>
      </c>
      <c r="D78" s="23" t="s">
        <v>19</v>
      </c>
      <c r="E78" s="23" t="s">
        <v>100</v>
      </c>
      <c r="F78" s="23" t="s">
        <v>31</v>
      </c>
      <c r="G78" s="28" t="n">
        <f aca="false">G79</f>
        <v>79525.68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5</v>
      </c>
      <c r="D79" s="23" t="s">
        <v>19</v>
      </c>
      <c r="E79" s="23" t="s">
        <v>100</v>
      </c>
      <c r="F79" s="23" t="s">
        <v>33</v>
      </c>
      <c r="G79" s="28" t="n">
        <f aca="false">80000-474.32</f>
        <v>79525.68</v>
      </c>
      <c r="H79" s="29" t="n">
        <v>0</v>
      </c>
      <c r="I79" s="29" t="n">
        <v>0</v>
      </c>
    </row>
    <row r="80" customFormat="false" ht="42.75" hidden="false" customHeight="true" outlineLevel="0" collapsed="false">
      <c r="A80" s="32" t="s">
        <v>102</v>
      </c>
      <c r="B80" s="22" t="n">
        <v>980</v>
      </c>
      <c r="C80" s="23" t="s">
        <v>95</v>
      </c>
      <c r="D80" s="23" t="s">
        <v>19</v>
      </c>
      <c r="E80" s="23" t="s">
        <v>103</v>
      </c>
      <c r="F80" s="23"/>
      <c r="G80" s="28" t="n">
        <f aca="false">G81</f>
        <v>30000</v>
      </c>
      <c r="H80" s="28" t="n">
        <f aca="false">H81</f>
        <v>0</v>
      </c>
      <c r="I80" s="28" t="n">
        <f aca="false">I81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5</v>
      </c>
      <c r="D81" s="23" t="s">
        <v>19</v>
      </c>
      <c r="E81" s="23" t="s">
        <v>103</v>
      </c>
      <c r="F81" s="23" t="s">
        <v>35</v>
      </c>
      <c r="G81" s="28" t="n">
        <f aca="false">G82</f>
        <v>30000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5</v>
      </c>
      <c r="D82" s="23" t="s">
        <v>19</v>
      </c>
      <c r="E82" s="23" t="s">
        <v>103</v>
      </c>
      <c r="F82" s="23" t="s">
        <v>105</v>
      </c>
      <c r="G82" s="28" t="n">
        <v>30000</v>
      </c>
      <c r="H82" s="28" t="n">
        <v>0</v>
      </c>
      <c r="I82" s="28" t="n">
        <v>0</v>
      </c>
    </row>
    <row r="83" customFormat="false" ht="18" hidden="false" customHeight="true" outlineLevel="0" collapsed="false">
      <c r="A83" s="26" t="s">
        <v>106</v>
      </c>
      <c r="B83" s="22" t="n">
        <v>980</v>
      </c>
      <c r="C83" s="23" t="s">
        <v>95</v>
      </c>
      <c r="D83" s="23" t="s">
        <v>75</v>
      </c>
      <c r="E83" s="23"/>
      <c r="F83" s="23"/>
      <c r="G83" s="28" t="n">
        <f aca="false">G84</f>
        <v>19518</v>
      </c>
      <c r="H83" s="28" t="n">
        <f aca="false">H84</f>
        <v>0</v>
      </c>
      <c r="I83" s="28" t="n">
        <f aca="false">I84</f>
        <v>0</v>
      </c>
    </row>
    <row r="84" customFormat="false" ht="126.75" hidden="false" customHeight="true" outlineLevel="0" collapsed="false">
      <c r="A84" s="32" t="s">
        <v>107</v>
      </c>
      <c r="B84" s="22" t="n">
        <v>980</v>
      </c>
      <c r="C84" s="23" t="s">
        <v>95</v>
      </c>
      <c r="D84" s="23" t="s">
        <v>75</v>
      </c>
      <c r="E84" s="23" t="s">
        <v>108</v>
      </c>
      <c r="F84" s="23"/>
      <c r="G84" s="28" t="n">
        <f aca="false">G85</f>
        <v>19518</v>
      </c>
      <c r="H84" s="28" t="n">
        <f aca="false">H85</f>
        <v>0</v>
      </c>
      <c r="I84" s="28" t="n">
        <f aca="false">I85</f>
        <v>0</v>
      </c>
    </row>
    <row r="85" customFormat="false" ht="42.75" hidden="false" customHeight="true" outlineLevel="0" collapsed="false">
      <c r="A85" s="26" t="s">
        <v>101</v>
      </c>
      <c r="B85" s="22" t="n">
        <v>980</v>
      </c>
      <c r="C85" s="23" t="s">
        <v>95</v>
      </c>
      <c r="D85" s="23" t="s">
        <v>75</v>
      </c>
      <c r="E85" s="23" t="s">
        <v>108</v>
      </c>
      <c r="F85" s="23" t="s">
        <v>31</v>
      </c>
      <c r="G85" s="28" t="n">
        <f aca="false">G86</f>
        <v>19518</v>
      </c>
      <c r="H85" s="28" t="n">
        <f aca="false">H86</f>
        <v>0</v>
      </c>
      <c r="I85" s="28" t="n">
        <f aca="false">I86</f>
        <v>0</v>
      </c>
    </row>
    <row r="86" customFormat="false" ht="49.5" hidden="false" customHeight="true" outlineLevel="0" collapsed="false">
      <c r="A86" s="32" t="s">
        <v>32</v>
      </c>
      <c r="B86" s="22" t="n">
        <v>980</v>
      </c>
      <c r="C86" s="23" t="s">
        <v>95</v>
      </c>
      <c r="D86" s="23" t="s">
        <v>75</v>
      </c>
      <c r="E86" s="23" t="s">
        <v>108</v>
      </c>
      <c r="F86" s="23" t="s">
        <v>33</v>
      </c>
      <c r="G86" s="28" t="n">
        <f aca="false">15000+4518</f>
        <v>19518</v>
      </c>
      <c r="H86" s="28" t="n">
        <v>0</v>
      </c>
      <c r="I86" s="28" t="n">
        <v>0</v>
      </c>
    </row>
    <row r="87" customFormat="false" ht="15.75" hidden="false" customHeight="false" outlineLevel="0" collapsed="false">
      <c r="A87" s="26" t="s">
        <v>109</v>
      </c>
      <c r="B87" s="22" t="n">
        <v>980</v>
      </c>
      <c r="C87" s="23" t="s">
        <v>95</v>
      </c>
      <c r="D87" s="23" t="s">
        <v>77</v>
      </c>
      <c r="E87" s="23"/>
      <c r="F87" s="23"/>
      <c r="G87" s="28" t="n">
        <f aca="false">G88+G97+G94+G100+G91</f>
        <v>4376841.02</v>
      </c>
      <c r="H87" s="28" t="n">
        <f aca="false">H88+H97+H94+H100+H91</f>
        <v>2850100</v>
      </c>
      <c r="I87" s="28" t="n">
        <f aca="false">I88+I97+I94+I100+I91</f>
        <v>2953225</v>
      </c>
    </row>
    <row r="88" customFormat="false" ht="33" hidden="false" customHeight="true" outlineLevel="0" collapsed="false">
      <c r="A88" s="26" t="s">
        <v>110</v>
      </c>
      <c r="B88" s="22" t="n">
        <v>980</v>
      </c>
      <c r="C88" s="23" t="s">
        <v>95</v>
      </c>
      <c r="D88" s="23" t="s">
        <v>77</v>
      </c>
      <c r="E88" s="23" t="s">
        <v>111</v>
      </c>
      <c r="F88" s="23"/>
      <c r="G88" s="28" t="n">
        <f aca="false">G89</f>
        <v>1672954.46</v>
      </c>
      <c r="H88" s="28" t="n">
        <f aca="false">H89</f>
        <v>2105322</v>
      </c>
      <c r="I88" s="28" t="n">
        <f aca="false">I89</f>
        <v>2208447</v>
      </c>
    </row>
    <row r="89" customFormat="false" ht="40.5" hidden="false" customHeight="true" outlineLevel="0" collapsed="false">
      <c r="A89" s="26" t="s">
        <v>101</v>
      </c>
      <c r="B89" s="22" t="n">
        <v>980</v>
      </c>
      <c r="C89" s="23" t="s">
        <v>95</v>
      </c>
      <c r="D89" s="23" t="s">
        <v>77</v>
      </c>
      <c r="E89" s="23" t="s">
        <v>111</v>
      </c>
      <c r="F89" s="23" t="s">
        <v>31</v>
      </c>
      <c r="G89" s="28" t="n">
        <f aca="false">G90</f>
        <v>1672954.46</v>
      </c>
      <c r="H89" s="29" t="n">
        <f aca="false">H90</f>
        <v>2105322</v>
      </c>
      <c r="I89" s="29" t="n">
        <f aca="false">I90</f>
        <v>2208447</v>
      </c>
    </row>
    <row r="90" customFormat="false" ht="53.25" hidden="false" customHeight="true" outlineLevel="0" collapsed="false">
      <c r="A90" s="32" t="s">
        <v>32</v>
      </c>
      <c r="B90" s="22" t="n">
        <v>980</v>
      </c>
      <c r="C90" s="23" t="s">
        <v>95</v>
      </c>
      <c r="D90" s="23" t="s">
        <v>77</v>
      </c>
      <c r="E90" s="23" t="s">
        <v>111</v>
      </c>
      <c r="F90" s="23" t="s">
        <v>33</v>
      </c>
      <c r="G90" s="28" t="n">
        <f aca="false">1985771+900000-200000-630000-382816.54</f>
        <v>1672954.46</v>
      </c>
      <c r="H90" s="29" t="n">
        <v>2105322</v>
      </c>
      <c r="I90" s="29" t="n">
        <v>2208447</v>
      </c>
    </row>
    <row r="91" customFormat="false" ht="53.25" hidden="false" customHeight="true" outlineLevel="0" collapsed="false">
      <c r="A91" s="56" t="s">
        <v>112</v>
      </c>
      <c r="B91" s="54" t="n">
        <v>980</v>
      </c>
      <c r="C91" s="55" t="s">
        <v>95</v>
      </c>
      <c r="D91" s="55" t="s">
        <v>77</v>
      </c>
      <c r="E91" s="55" t="s">
        <v>113</v>
      </c>
      <c r="F91" s="55"/>
      <c r="G91" s="28" t="n">
        <f aca="false">G92</f>
        <v>307175.22</v>
      </c>
      <c r="H91" s="28" t="n">
        <f aca="false">H92</f>
        <v>0</v>
      </c>
      <c r="I91" s="28" t="n">
        <f aca="false">I92</f>
        <v>0</v>
      </c>
    </row>
    <row r="92" customFormat="false" ht="53.25" hidden="false" customHeight="true" outlineLevel="0" collapsed="false">
      <c r="A92" s="53" t="s">
        <v>101</v>
      </c>
      <c r="B92" s="54" t="n">
        <v>980</v>
      </c>
      <c r="C92" s="55" t="s">
        <v>95</v>
      </c>
      <c r="D92" s="55" t="s">
        <v>77</v>
      </c>
      <c r="E92" s="55" t="s">
        <v>113</v>
      </c>
      <c r="F92" s="55" t="s">
        <v>31</v>
      </c>
      <c r="G92" s="28" t="n">
        <f aca="false">G93</f>
        <v>307175.22</v>
      </c>
      <c r="H92" s="28" t="n">
        <f aca="false">H93</f>
        <v>0</v>
      </c>
      <c r="I92" s="28" t="n">
        <f aca="false">I93</f>
        <v>0</v>
      </c>
    </row>
    <row r="93" customFormat="false" ht="53.25" hidden="false" customHeight="true" outlineLevel="0" collapsed="false">
      <c r="A93" s="56" t="s">
        <v>32</v>
      </c>
      <c r="B93" s="54" t="n">
        <v>980</v>
      </c>
      <c r="C93" s="55" t="s">
        <v>95</v>
      </c>
      <c r="D93" s="55" t="s">
        <v>77</v>
      </c>
      <c r="E93" s="55" t="s">
        <v>113</v>
      </c>
      <c r="F93" s="55" t="s">
        <v>33</v>
      </c>
      <c r="G93" s="28" t="n">
        <f aca="false">400000-92824.78</f>
        <v>307175.22</v>
      </c>
      <c r="H93" s="28" t="n">
        <v>0</v>
      </c>
      <c r="I93" s="28" t="n">
        <v>0</v>
      </c>
    </row>
    <row r="94" customFormat="false" ht="19.5" hidden="false" customHeight="true" outlineLevel="0" collapsed="false">
      <c r="A94" s="32" t="s">
        <v>114</v>
      </c>
      <c r="B94" s="22" t="n">
        <v>980</v>
      </c>
      <c r="C94" s="23" t="s">
        <v>95</v>
      </c>
      <c r="D94" s="23" t="s">
        <v>77</v>
      </c>
      <c r="E94" s="23" t="s">
        <v>115</v>
      </c>
      <c r="F94" s="23"/>
      <c r="G94" s="28" t="n">
        <f aca="false">G95</f>
        <v>2396711.34</v>
      </c>
      <c r="H94" s="28" t="n">
        <f aca="false">H95</f>
        <v>744778</v>
      </c>
      <c r="I94" s="28" t="n">
        <f aca="false">I95</f>
        <v>744778</v>
      </c>
    </row>
    <row r="95" customFormat="false" ht="31.5" hidden="false" customHeight="true" outlineLevel="0" collapsed="false">
      <c r="A95" s="26" t="s">
        <v>101</v>
      </c>
      <c r="B95" s="22" t="n">
        <v>980</v>
      </c>
      <c r="C95" s="23" t="s">
        <v>95</v>
      </c>
      <c r="D95" s="23" t="s">
        <v>77</v>
      </c>
      <c r="E95" s="23" t="s">
        <v>115</v>
      </c>
      <c r="F95" s="23" t="s">
        <v>31</v>
      </c>
      <c r="G95" s="28" t="n">
        <f aca="false">G96</f>
        <v>2396711.34</v>
      </c>
      <c r="H95" s="28" t="n">
        <f aca="false">H96</f>
        <v>744778</v>
      </c>
      <c r="I95" s="28" t="n">
        <f aca="false">I96</f>
        <v>744778</v>
      </c>
    </row>
    <row r="96" customFormat="false" ht="52.5" hidden="false" customHeight="true" outlineLevel="0" collapsed="false">
      <c r="A96" s="32" t="s">
        <v>32</v>
      </c>
      <c r="B96" s="22" t="n">
        <v>980</v>
      </c>
      <c r="C96" s="23" t="s">
        <v>95</v>
      </c>
      <c r="D96" s="23" t="s">
        <v>77</v>
      </c>
      <c r="E96" s="23" t="s">
        <v>115</v>
      </c>
      <c r="F96" s="23" t="s">
        <v>33</v>
      </c>
      <c r="G96" s="28" t="n">
        <f aca="false">630754+789181.99-585174+400000+1161949.35</f>
        <v>2396711.34</v>
      </c>
      <c r="H96" s="28" t="n">
        <v>744778</v>
      </c>
      <c r="I96" s="28" t="n">
        <v>744778</v>
      </c>
    </row>
    <row r="97" customFormat="false" ht="31.5" hidden="true" customHeight="true" outlineLevel="0" collapsed="false">
      <c r="A97" s="32" t="s">
        <v>116</v>
      </c>
      <c r="B97" s="22" t="n">
        <v>980</v>
      </c>
      <c r="C97" s="23" t="s">
        <v>95</v>
      </c>
      <c r="D97" s="23" t="s">
        <v>77</v>
      </c>
      <c r="E97" s="23" t="s">
        <v>117</v>
      </c>
      <c r="F97" s="23"/>
      <c r="G97" s="28" t="n">
        <f aca="false">G98</f>
        <v>0</v>
      </c>
      <c r="H97" s="28" t="n">
        <f aca="false">H98</f>
        <v>0</v>
      </c>
      <c r="I97" s="28" t="n">
        <f aca="false">I98</f>
        <v>0</v>
      </c>
    </row>
    <row r="98" customFormat="false" ht="33" hidden="true" customHeight="true" outlineLevel="0" collapsed="false">
      <c r="A98" s="32" t="s">
        <v>30</v>
      </c>
      <c r="B98" s="22" t="n">
        <v>980</v>
      </c>
      <c r="C98" s="23" t="s">
        <v>95</v>
      </c>
      <c r="D98" s="23" t="s">
        <v>77</v>
      </c>
      <c r="E98" s="23" t="s">
        <v>117</v>
      </c>
      <c r="F98" s="23" t="s">
        <v>31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</row>
    <row r="99" customFormat="false" ht="49.5" hidden="true" customHeight="true" outlineLevel="0" collapsed="false">
      <c r="A99" s="32" t="s">
        <v>32</v>
      </c>
      <c r="B99" s="22" t="n">
        <v>980</v>
      </c>
      <c r="C99" s="23" t="s">
        <v>95</v>
      </c>
      <c r="D99" s="23" t="s">
        <v>77</v>
      </c>
      <c r="E99" s="23" t="s">
        <v>117</v>
      </c>
      <c r="F99" s="23" t="s">
        <v>33</v>
      </c>
      <c r="G99" s="28" t="n">
        <v>0</v>
      </c>
      <c r="H99" s="57" t="n">
        <v>0</v>
      </c>
      <c r="I99" s="57" t="n">
        <v>0</v>
      </c>
    </row>
    <row r="100" customFormat="false" ht="0.75" hidden="false" customHeight="true" outlineLevel="0" collapsed="false">
      <c r="A100" s="32" t="s">
        <v>118</v>
      </c>
      <c r="B100" s="22" t="n">
        <v>980</v>
      </c>
      <c r="C100" s="23" t="s">
        <v>95</v>
      </c>
      <c r="D100" s="23" t="s">
        <v>77</v>
      </c>
      <c r="E100" s="23" t="s">
        <v>119</v>
      </c>
      <c r="F100" s="23"/>
      <c r="G100" s="28" t="n">
        <f aca="false">G101</f>
        <v>0</v>
      </c>
      <c r="H100" s="58" t="n">
        <f aca="false">H101</f>
        <v>0</v>
      </c>
      <c r="I100" s="28" t="n">
        <f aca="false">I101</f>
        <v>0</v>
      </c>
    </row>
    <row r="101" customFormat="false" ht="18.75" hidden="true" customHeight="true" outlineLevel="0" collapsed="false">
      <c r="A101" s="33" t="s">
        <v>42</v>
      </c>
      <c r="B101" s="22" t="n">
        <v>980</v>
      </c>
      <c r="C101" s="23" t="s">
        <v>95</v>
      </c>
      <c r="D101" s="23" t="s">
        <v>77</v>
      </c>
      <c r="E101" s="23" t="s">
        <v>119</v>
      </c>
      <c r="F101" s="34" t="s">
        <v>43</v>
      </c>
      <c r="G101" s="28" t="n">
        <f aca="false">G102</f>
        <v>0</v>
      </c>
      <c r="H101" s="58" t="n">
        <f aca="false">H102</f>
        <v>0</v>
      </c>
      <c r="I101" s="28" t="n">
        <f aca="false">I102</f>
        <v>0</v>
      </c>
    </row>
    <row r="102" customFormat="false" ht="14.25" hidden="true" customHeight="true" outlineLevel="0" collapsed="false">
      <c r="A102" s="32" t="s">
        <v>44</v>
      </c>
      <c r="B102" s="22" t="n">
        <v>980</v>
      </c>
      <c r="C102" s="23" t="s">
        <v>95</v>
      </c>
      <c r="D102" s="23" t="s">
        <v>77</v>
      </c>
      <c r="E102" s="23" t="s">
        <v>119</v>
      </c>
      <c r="F102" s="34" t="s">
        <v>45</v>
      </c>
      <c r="G102" s="28" t="n">
        <v>0</v>
      </c>
      <c r="H102" s="58" t="n">
        <v>0</v>
      </c>
      <c r="I102" s="58" t="n">
        <v>0</v>
      </c>
    </row>
    <row r="103" customFormat="false" ht="15" hidden="false" customHeight="true" outlineLevel="0" collapsed="false">
      <c r="A103" s="32" t="s">
        <v>120</v>
      </c>
      <c r="B103" s="59" t="n">
        <v>980</v>
      </c>
      <c r="C103" s="34" t="s">
        <v>49</v>
      </c>
      <c r="D103" s="23"/>
      <c r="E103" s="23"/>
      <c r="F103" s="23"/>
      <c r="G103" s="28" t="n">
        <f aca="false">G104</f>
        <v>10000</v>
      </c>
      <c r="H103" s="28" t="n">
        <f aca="false">H104</f>
        <v>0</v>
      </c>
      <c r="I103" s="28" t="n">
        <f aca="false">I104</f>
        <v>0</v>
      </c>
    </row>
    <row r="104" customFormat="false" ht="15" hidden="false" customHeight="true" outlineLevel="0" collapsed="false">
      <c r="A104" s="32" t="s">
        <v>121</v>
      </c>
      <c r="B104" s="59" t="n">
        <v>980</v>
      </c>
      <c r="C104" s="34" t="s">
        <v>49</v>
      </c>
      <c r="D104" s="23" t="s">
        <v>49</v>
      </c>
      <c r="E104" s="23"/>
      <c r="F104" s="23"/>
      <c r="G104" s="28" t="n">
        <f aca="false">G105</f>
        <v>10000</v>
      </c>
      <c r="H104" s="28" t="n">
        <f aca="false">H105</f>
        <v>0</v>
      </c>
      <c r="I104" s="28" t="n">
        <f aca="false">I105</f>
        <v>0</v>
      </c>
    </row>
    <row r="105" customFormat="false" ht="110.25" hidden="false" customHeight="true" outlineLevel="0" collapsed="false">
      <c r="A105" s="32" t="s">
        <v>122</v>
      </c>
      <c r="B105" s="59" t="n">
        <v>980</v>
      </c>
      <c r="C105" s="34" t="s">
        <v>49</v>
      </c>
      <c r="D105" s="23" t="s">
        <v>49</v>
      </c>
      <c r="E105" s="23" t="s">
        <v>123</v>
      </c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.75" hidden="false" customHeight="true" outlineLevel="0" collapsed="false">
      <c r="A106" s="33" t="s">
        <v>42</v>
      </c>
      <c r="B106" s="59" t="n">
        <v>980</v>
      </c>
      <c r="C106" s="34" t="s">
        <v>49</v>
      </c>
      <c r="D106" s="23" t="s">
        <v>49</v>
      </c>
      <c r="E106" s="23" t="s">
        <v>123</v>
      </c>
      <c r="F106" s="34" t="s">
        <v>43</v>
      </c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5" hidden="false" customHeight="true" outlineLevel="0" collapsed="false">
      <c r="A107" s="32" t="s">
        <v>44</v>
      </c>
      <c r="B107" s="59" t="n">
        <v>980</v>
      </c>
      <c r="C107" s="34" t="s">
        <v>49</v>
      </c>
      <c r="D107" s="23" t="s">
        <v>49</v>
      </c>
      <c r="E107" s="23" t="s">
        <v>123</v>
      </c>
      <c r="F107" s="34" t="s">
        <v>45</v>
      </c>
      <c r="G107" s="28" t="n">
        <v>10000</v>
      </c>
      <c r="H107" s="57" t="n">
        <v>0</v>
      </c>
      <c r="I107" s="57" t="n">
        <v>0</v>
      </c>
    </row>
    <row r="108" customFormat="false" ht="17.25" hidden="false" customHeight="true" outlineLevel="0" collapsed="false">
      <c r="A108" s="32" t="s">
        <v>124</v>
      </c>
      <c r="B108" s="59" t="n">
        <v>980</v>
      </c>
      <c r="C108" s="34" t="s">
        <v>125</v>
      </c>
      <c r="D108" s="23"/>
      <c r="E108" s="34"/>
      <c r="F108" s="34"/>
      <c r="G108" s="29" t="n">
        <f aca="false">G109</f>
        <v>20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false" outlineLevel="0" collapsed="false">
      <c r="A109" s="26" t="s">
        <v>126</v>
      </c>
      <c r="B109" s="59" t="n">
        <v>980</v>
      </c>
      <c r="C109" s="34" t="s">
        <v>125</v>
      </c>
      <c r="D109" s="23" t="s">
        <v>19</v>
      </c>
      <c r="E109" s="34"/>
      <c r="F109" s="34"/>
      <c r="G109" s="29" t="n">
        <f aca="false">G111</f>
        <v>20000</v>
      </c>
      <c r="H109" s="29" t="n">
        <f aca="false">H111</f>
        <v>0</v>
      </c>
      <c r="I109" s="29" t="n">
        <f aca="false">I111</f>
        <v>0</v>
      </c>
    </row>
    <row r="110" customFormat="false" ht="0.75" hidden="false" customHeight="true" outlineLevel="0" collapsed="false">
      <c r="A110" s="26" t="s">
        <v>127</v>
      </c>
      <c r="B110" s="59" t="n">
        <v>980</v>
      </c>
      <c r="C110" s="34" t="s">
        <v>125</v>
      </c>
      <c r="D110" s="60" t="s">
        <v>19</v>
      </c>
      <c r="E110" s="34" t="s">
        <v>128</v>
      </c>
      <c r="F110" s="34"/>
      <c r="G110" s="29" t="n">
        <f aca="false">G111</f>
        <v>20000</v>
      </c>
      <c r="H110" s="61"/>
      <c r="I110" s="61"/>
    </row>
    <row r="111" customFormat="false" ht="221.25" hidden="false" customHeight="true" outlineLevel="0" collapsed="false">
      <c r="A111" s="32" t="s">
        <v>129</v>
      </c>
      <c r="B111" s="22" t="n">
        <v>980</v>
      </c>
      <c r="C111" s="34" t="s">
        <v>125</v>
      </c>
      <c r="D111" s="60" t="s">
        <v>19</v>
      </c>
      <c r="E111" s="62" t="s">
        <v>130</v>
      </c>
      <c r="F111" s="34"/>
      <c r="G111" s="29" t="n">
        <f aca="false">G112</f>
        <v>20000</v>
      </c>
      <c r="H111" s="29" t="n">
        <f aca="false">H112</f>
        <v>0</v>
      </c>
      <c r="I111" s="29" t="n">
        <f aca="false">I112</f>
        <v>0</v>
      </c>
    </row>
    <row r="112" customFormat="false" ht="30" hidden="false" customHeight="true" outlineLevel="0" collapsed="false">
      <c r="A112" s="32" t="s">
        <v>30</v>
      </c>
      <c r="B112" s="22" t="n">
        <v>980</v>
      </c>
      <c r="C112" s="34" t="s">
        <v>125</v>
      </c>
      <c r="D112" s="60" t="s">
        <v>19</v>
      </c>
      <c r="E112" s="62" t="s">
        <v>130</v>
      </c>
      <c r="F112" s="34" t="s">
        <v>31</v>
      </c>
      <c r="G112" s="29" t="n">
        <f aca="false">G113</f>
        <v>20000</v>
      </c>
      <c r="H112" s="29" t="n">
        <f aca="false">H113</f>
        <v>0</v>
      </c>
      <c r="I112" s="29" t="n">
        <f aca="false">I113</f>
        <v>0</v>
      </c>
    </row>
    <row r="113" customFormat="false" ht="47.25" hidden="false" customHeight="true" outlineLevel="0" collapsed="false">
      <c r="A113" s="32" t="s">
        <v>32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 t="s">
        <v>33</v>
      </c>
      <c r="G113" s="29" t="n">
        <v>20000</v>
      </c>
      <c r="H113" s="29" t="n">
        <v>0</v>
      </c>
      <c r="I113" s="29" t="n">
        <v>0</v>
      </c>
    </row>
    <row r="114" customFormat="false" ht="15" hidden="false" customHeight="true" outlineLevel="0" collapsed="false">
      <c r="A114" s="32" t="s">
        <v>131</v>
      </c>
      <c r="B114" s="59" t="n">
        <v>980</v>
      </c>
      <c r="C114" s="34" t="s">
        <v>83</v>
      </c>
      <c r="D114" s="60"/>
      <c r="E114" s="62"/>
      <c r="F114" s="34"/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31.5" hidden="false" customHeight="true" outlineLevel="0" collapsed="false">
      <c r="A115" s="32" t="s">
        <v>132</v>
      </c>
      <c r="B115" s="59" t="n">
        <v>980</v>
      </c>
      <c r="C115" s="34" t="s">
        <v>83</v>
      </c>
      <c r="D115" s="63" t="s">
        <v>39</v>
      </c>
      <c r="E115" s="64"/>
      <c r="F115" s="34"/>
      <c r="G115" s="29" t="n">
        <f aca="false">G116</f>
        <v>20000</v>
      </c>
      <c r="H115" s="29" t="n">
        <f aca="false">H116</f>
        <v>0</v>
      </c>
      <c r="I115" s="29" t="n">
        <f aca="false">I116</f>
        <v>0</v>
      </c>
    </row>
    <row r="116" customFormat="false" ht="19.5" hidden="false" customHeight="true" outlineLevel="0" collapsed="false">
      <c r="A116" s="26" t="s">
        <v>56</v>
      </c>
      <c r="B116" s="22" t="n">
        <v>980</v>
      </c>
      <c r="C116" s="34" t="s">
        <v>83</v>
      </c>
      <c r="D116" s="34" t="s">
        <v>39</v>
      </c>
      <c r="E116" s="34" t="s">
        <v>57</v>
      </c>
      <c r="F116" s="23"/>
      <c r="G116" s="29" t="n">
        <f aca="false">G117</f>
        <v>20000</v>
      </c>
      <c r="H116" s="29" t="n">
        <f aca="false">H117</f>
        <v>0</v>
      </c>
      <c r="I116" s="29" t="n">
        <f aca="false">I117</f>
        <v>0</v>
      </c>
    </row>
    <row r="117" customFormat="false" ht="29.25" hidden="false" customHeight="true" outlineLevel="0" collapsed="false">
      <c r="A117" s="26" t="s">
        <v>133</v>
      </c>
      <c r="B117" s="22" t="n">
        <v>980</v>
      </c>
      <c r="C117" s="34" t="s">
        <v>83</v>
      </c>
      <c r="D117" s="34" t="s">
        <v>39</v>
      </c>
      <c r="E117" s="34" t="s">
        <v>57</v>
      </c>
      <c r="F117" s="23" t="s">
        <v>134</v>
      </c>
      <c r="G117" s="29" t="n">
        <f aca="false">G118</f>
        <v>20000</v>
      </c>
      <c r="H117" s="29" t="n">
        <f aca="false">H118</f>
        <v>0</v>
      </c>
      <c r="I117" s="29" t="n">
        <f aca="false">I118</f>
        <v>0</v>
      </c>
    </row>
    <row r="118" customFormat="false" ht="48" hidden="false" customHeight="true" outlineLevel="0" collapsed="false">
      <c r="A118" s="26" t="s">
        <v>135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 t="s">
        <v>136</v>
      </c>
      <c r="G118" s="29" t="n">
        <v>20000</v>
      </c>
      <c r="H118" s="29" t="n">
        <v>0</v>
      </c>
      <c r="I118" s="29" t="n">
        <v>0</v>
      </c>
    </row>
    <row r="119" customFormat="false" ht="19.5" hidden="false" customHeight="true" outlineLevel="0" collapsed="false">
      <c r="A119" s="26" t="s">
        <v>137</v>
      </c>
      <c r="B119" s="59" t="n">
        <v>980</v>
      </c>
      <c r="C119" s="34" t="s">
        <v>55</v>
      </c>
      <c r="D119" s="60"/>
      <c r="E119" s="34"/>
      <c r="F119" s="34"/>
      <c r="G119" s="29" t="n">
        <f aca="false">G120</f>
        <v>60000</v>
      </c>
      <c r="H119" s="29" t="n">
        <f aca="false">H120</f>
        <v>0</v>
      </c>
      <c r="I119" s="29" t="n">
        <f aca="false">I120</f>
        <v>0</v>
      </c>
    </row>
    <row r="120" customFormat="false" ht="18.75" hidden="false" customHeight="true" outlineLevel="0" collapsed="false">
      <c r="A120" s="26" t="s">
        <v>138</v>
      </c>
      <c r="B120" s="22" t="n">
        <v>980</v>
      </c>
      <c r="C120" s="34" t="s">
        <v>55</v>
      </c>
      <c r="D120" s="60" t="s">
        <v>75</v>
      </c>
      <c r="E120" s="34"/>
      <c r="F120" s="34"/>
      <c r="G120" s="29" t="n">
        <f aca="false">G121</f>
        <v>60000</v>
      </c>
      <c r="H120" s="29" t="n">
        <f aca="false">H121</f>
        <v>0</v>
      </c>
      <c r="I120" s="29" t="n">
        <f aca="false">I121</f>
        <v>0</v>
      </c>
    </row>
    <row r="121" customFormat="false" ht="173.25" hidden="false" customHeight="true" outlineLevel="0" collapsed="false">
      <c r="A121" s="32" t="s">
        <v>139</v>
      </c>
      <c r="B121" s="22" t="n">
        <v>980</v>
      </c>
      <c r="C121" s="34" t="s">
        <v>55</v>
      </c>
      <c r="D121" s="60" t="s">
        <v>75</v>
      </c>
      <c r="E121" s="44" t="s">
        <v>140</v>
      </c>
      <c r="F121" s="34"/>
      <c r="G121" s="29" t="n">
        <f aca="false">G123</f>
        <v>60000</v>
      </c>
      <c r="H121" s="29" t="n">
        <f aca="false">H122</f>
        <v>0</v>
      </c>
      <c r="I121" s="29" t="n">
        <f aca="false">I122</f>
        <v>0</v>
      </c>
    </row>
    <row r="122" customFormat="false" ht="21.75" hidden="false" customHeight="true" outlineLevel="0" collapsed="false">
      <c r="A122" s="33" t="s">
        <v>42</v>
      </c>
      <c r="B122" s="22" t="n">
        <v>980</v>
      </c>
      <c r="C122" s="34" t="s">
        <v>55</v>
      </c>
      <c r="D122" s="60" t="s">
        <v>75</v>
      </c>
      <c r="E122" s="44" t="s">
        <v>140</v>
      </c>
      <c r="F122" s="34" t="s">
        <v>43</v>
      </c>
      <c r="G122" s="29" t="n">
        <f aca="false">G123</f>
        <v>60000</v>
      </c>
      <c r="H122" s="29" t="n">
        <f aca="false">H123</f>
        <v>0</v>
      </c>
      <c r="I122" s="29" t="n">
        <f aca="false">I123</f>
        <v>0</v>
      </c>
    </row>
    <row r="123" customFormat="false" ht="17.25" hidden="false" customHeight="true" outlineLevel="0" collapsed="false">
      <c r="A123" s="32" t="s">
        <v>44</v>
      </c>
      <c r="B123" s="22" t="n">
        <v>980</v>
      </c>
      <c r="C123" s="34" t="s">
        <v>55</v>
      </c>
      <c r="D123" s="65" t="s">
        <v>75</v>
      </c>
      <c r="E123" s="44" t="s">
        <v>140</v>
      </c>
      <c r="F123" s="34" t="s">
        <v>45</v>
      </c>
      <c r="G123" s="29" t="n">
        <v>60000</v>
      </c>
      <c r="H123" s="29" t="n">
        <v>0</v>
      </c>
      <c r="I123" s="29" t="n">
        <v>0</v>
      </c>
    </row>
    <row r="124" customFormat="false" ht="15.75" hidden="false" customHeight="false" outlineLevel="0" collapsed="false">
      <c r="A124" s="66"/>
      <c r="B124" s="67"/>
      <c r="C124" s="66"/>
      <c r="D124" s="66"/>
      <c r="E124" s="68" t="s">
        <v>141</v>
      </c>
      <c r="F124" s="69"/>
      <c r="G124" s="70" t="n">
        <f aca="false">G9+G51+G58+G63+G72+G119+G108+G103+G114</f>
        <v>9393663.52</v>
      </c>
      <c r="H124" s="70" t="n">
        <f aca="false">H9+H51+H58+H63+H72+H119+H108+H103+H114</f>
        <v>6476512</v>
      </c>
      <c r="I124" s="70" t="n">
        <f aca="false">I9+I51+I58+I63+I72+I119+I108+I103+I114</f>
        <v>6780627</v>
      </c>
    </row>
    <row r="125" customFormat="false" ht="15.75" hidden="false" customHeight="false" outlineLevel="0" collapsed="false">
      <c r="A125" s="6"/>
      <c r="B125" s="5"/>
      <c r="C125" s="6"/>
      <c r="D125" s="6"/>
      <c r="E125" s="71"/>
      <c r="F125" s="6"/>
      <c r="G125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1-17T12:15:26Z</dcterms:modified>
  <cp:revision>0</cp:revision>
  <dc:subject/>
  <dc:title/>
</cp:coreProperties>
</file>